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ИБАЛЬЧИЧА УЛ. д.16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19492.9028</v>
      </c>
      <c r="D19" s="19" t="n">
        <v>244941.25</v>
      </c>
      <c r="E19" s="19" t="n">
        <v>267731.42</v>
      </c>
      <c r="F19" s="20" t="n">
        <v>95513.41</v>
      </c>
      <c r="G19" s="21" t="n">
        <f aca="false">D19+D20-C19-F19-F20</f>
        <v>-270065.06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3337.34</v>
      </c>
      <c r="D21" s="20" t="n">
        <v>74699.91</v>
      </c>
      <c r="E21" s="20" t="n">
        <v>98562.8</v>
      </c>
      <c r="F21" s="20" t="n">
        <v>64633.78</v>
      </c>
      <c r="G21" s="21" t="n">
        <f aca="false">D21+D22-C21-F21-F22</f>
        <v>-157174.7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73479.51</v>
      </c>
      <c r="E22" s="18" t="n">
        <v>97157.5</v>
      </c>
      <c r="F22" s="18" t="n">
        <v>57383.0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02830.2428</v>
      </c>
      <c r="D24" s="26" t="n">
        <f aca="false">SUM(D19:D23)</f>
        <v>393120.67</v>
      </c>
      <c r="E24" s="26" t="n">
        <f aca="false">SUM(E19:E23)</f>
        <v>463451.72</v>
      </c>
      <c r="F24" s="26" t="n">
        <f aca="false">SUM(F19:F23)</f>
        <v>217530.26</v>
      </c>
      <c r="G24" s="26" t="n">
        <f aca="false">SUM(G19:G23)</f>
        <v>-427239.83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9670.88</v>
      </c>
      <c r="D30" s="20" t="n">
        <v>19891.32</v>
      </c>
      <c r="E30" s="20" t="n">
        <v>6330.69</v>
      </c>
      <c r="F30" s="20" t="n">
        <v>19670.88</v>
      </c>
      <c r="G30" s="20" t="n">
        <f aca="false">C30-E30-F30</f>
        <v>-6330.6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2471.46</v>
      </c>
      <c r="D31" s="20" t="n">
        <v>72525.78</v>
      </c>
      <c r="E31" s="20" t="n">
        <v>37608.63</v>
      </c>
      <c r="F31" s="20" t="n">
        <v>62471.46</v>
      </c>
      <c r="G31" s="20" t="n">
        <f aca="false">C31-E31-F31</f>
        <v>-37608.6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1903.32</v>
      </c>
      <c r="D32" s="20" t="n">
        <v>66257.12</v>
      </c>
      <c r="E32" s="20" t="n">
        <v>24041.77</v>
      </c>
      <c r="F32" s="20" t="n">
        <v>13318</v>
      </c>
      <c r="G32" s="20" t="n">
        <f aca="false">C32-E32-F32</f>
        <v>24543.5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6609.62</v>
      </c>
      <c r="D33" s="20" t="n">
        <v>17701.88</v>
      </c>
      <c r="E33" s="20" t="n">
        <v>6256.9</v>
      </c>
      <c r="F33" s="20" t="n">
        <v>16609.62</v>
      </c>
      <c r="G33" s="20" t="n">
        <f aca="false">C33-E33-F33</f>
        <v>-6256.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6859.5</v>
      </c>
      <c r="D36" s="20" t="n">
        <v>7334.13</v>
      </c>
      <c r="E36" s="20" t="n">
        <v>2536.01</v>
      </c>
      <c r="F36" s="20" t="n">
        <v>6859.5</v>
      </c>
      <c r="G36" s="20" t="n">
        <f aca="false">C36-E36-F36</f>
        <v>-2536.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74.12</v>
      </c>
      <c r="D37" s="20" t="n">
        <v>1046.77</v>
      </c>
      <c r="E37" s="20" t="n">
        <v>618.56</v>
      </c>
      <c r="F37" s="20" t="n">
        <v>774.12</v>
      </c>
      <c r="G37" s="20" t="n">
        <f aca="false">C37-E37-F37</f>
        <v>-618.5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553.86</v>
      </c>
      <c r="D38" s="20" t="n">
        <v>9242.73</v>
      </c>
      <c r="E38" s="20" t="n">
        <v>5336.22</v>
      </c>
      <c r="F38" s="20" t="n">
        <v>9553.86</v>
      </c>
      <c r="G38" s="20" t="n">
        <f aca="false">C38-E38-F38</f>
        <v>-5336.2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4381.2</v>
      </c>
      <c r="D40" s="20" t="n">
        <v>33374.58</v>
      </c>
      <c r="E40" s="20" t="n">
        <v>3904.85</v>
      </c>
      <c r="F40" s="20" t="n">
        <v>34381.2</v>
      </c>
      <c r="G40" s="20" t="n">
        <f aca="false">C40-E40-F40</f>
        <v>-3904.8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6410.48</v>
      </c>
      <c r="D41" s="20" t="n">
        <v>15918.02</v>
      </c>
      <c r="E41" s="20" t="n">
        <v>1784.27</v>
      </c>
      <c r="F41" s="20" t="n">
        <v>16410.48</v>
      </c>
      <c r="G41" s="20" t="n">
        <f aca="false">C41-E41-F41</f>
        <v>-1784.2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28634.44</v>
      </c>
      <c r="D45" s="32" t="n">
        <f aca="false">SUM(D30:D44)</f>
        <v>243292.33</v>
      </c>
      <c r="E45" s="32" t="n">
        <f aca="false">SUM(E30:E44)</f>
        <v>88417.9</v>
      </c>
      <c r="F45" s="32" t="n">
        <f aca="false">SUM(F30:F44)</f>
        <v>180049.12</v>
      </c>
      <c r="G45" s="32" t="n">
        <f aca="false">SUM(G30:G44)</f>
        <v>-39832.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292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9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31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05948.1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621755.1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706744.0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9Z</dcterms:created>
  <dc:creator>Пользователь Windows</dc:creator>
  <dc:description/>
  <dc:language>en-US</dc:language>
  <cp:lastModifiedBy>Пользователь Windows</cp:lastModifiedBy>
  <dcterms:modified xsi:type="dcterms:W3CDTF">2017-03-29T21:23:49Z</dcterms:modified>
  <cp:revision>0</cp:revision>
  <dc:subject/>
  <dc:title/>
</cp:coreProperties>
</file>